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ter your weight in pounds</t>
  </si>
  <si>
    <t xml:space="preserve">Enter your height in inches</t>
  </si>
  <si>
    <t xml:space="preserve">(9.6)*(weight/2.2)</t>
  </si>
  <si>
    <t xml:space="preserve">(1.8)*(height * 2.54)</t>
  </si>
  <si>
    <t xml:space="preserve">Age in years</t>
  </si>
  <si>
    <t xml:space="preserve">Resting Metabolic Rate</t>
  </si>
  <si>
    <t xml:space="preserve">(655+#3 above) + (#4 above - #5 above) = RMR</t>
  </si>
  <si>
    <t xml:space="preserve">If Sedentary RMR * 1.2</t>
  </si>
  <si>
    <t xml:space="preserve">Exercise 1-3x/week, RMR *1.375</t>
  </si>
  <si>
    <t xml:space="preserve">Exercise 3-5x/week, RMR *1.55</t>
  </si>
  <si>
    <t xml:space="preserve">Exercise 6-7x/week, RMR *1.725</t>
  </si>
  <si>
    <t xml:space="preserve">This is the minimum # calories needed each day to maintain your weight.</t>
  </si>
  <si>
    <t xml:space="preserve">Take number from #7 - 500 to compute the number of calories you need</t>
  </si>
  <si>
    <t xml:space="preserve">each day to lose one pound/we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5" activeCellId="0" sqref="F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56"/>
  </cols>
  <sheetData>
    <row r="1" customFormat="false" ht="13" hidden="false" customHeight="false" outlineLevel="0" collapsed="false">
      <c r="A1" s="1" t="n">
        <v>1</v>
      </c>
      <c r="B1" s="0" t="s">
        <v>0</v>
      </c>
      <c r="D1" s="2" t="n">
        <v>125</v>
      </c>
      <c r="E1" s="3" t="n">
        <f aca="false">(D1/2.2)</f>
        <v>56.8181818181818</v>
      </c>
    </row>
    <row r="2" customFormat="false" ht="13" hidden="false" customHeight="false" outlineLevel="0" collapsed="false">
      <c r="A2" s="1" t="n">
        <v>2</v>
      </c>
      <c r="B2" s="0" t="s">
        <v>1</v>
      </c>
      <c r="D2" s="4" t="n">
        <v>62.5</v>
      </c>
      <c r="E2" s="3" t="n">
        <f aca="false">(D2*2.54)</f>
        <v>158.75</v>
      </c>
    </row>
    <row r="3" customFormat="false" ht="13" hidden="false" customHeight="false" outlineLevel="0" collapsed="false">
      <c r="A3" s="1" t="n">
        <v>3</v>
      </c>
      <c r="B3" s="0" t="s">
        <v>2</v>
      </c>
      <c r="E3" s="3" t="n">
        <f aca="false">(9.6*E1)</f>
        <v>545.454545454545</v>
      </c>
    </row>
    <row r="4" customFormat="false" ht="13" hidden="false" customHeight="false" outlineLevel="0" collapsed="false">
      <c r="A4" s="1" t="n">
        <v>4</v>
      </c>
      <c r="B4" s="0" t="s">
        <v>3</v>
      </c>
      <c r="E4" s="3" t="n">
        <f aca="false">(1.8*E2)</f>
        <v>285.75</v>
      </c>
    </row>
    <row r="5" customFormat="false" ht="13" hidden="false" customHeight="false" outlineLevel="0" collapsed="false">
      <c r="A5" s="1" t="n">
        <v>5</v>
      </c>
      <c r="B5" s="0" t="s">
        <v>4</v>
      </c>
      <c r="D5" s="5" t="n">
        <v>37</v>
      </c>
      <c r="E5" s="0" t="n">
        <f aca="false">(4.7*D5)</f>
        <v>173.9</v>
      </c>
    </row>
    <row r="6" customFormat="false" ht="13" hidden="false" customHeight="false" outlineLevel="0" collapsed="false">
      <c r="A6" s="1"/>
      <c r="D6" s="3"/>
    </row>
    <row r="7" customFormat="false" ht="13" hidden="false" customHeight="false" outlineLevel="0" collapsed="false">
      <c r="A7" s="1" t="n">
        <v>6</v>
      </c>
      <c r="B7" s="0" t="s">
        <v>5</v>
      </c>
      <c r="E7" s="6" t="n">
        <f aca="false">(655+E3)+(E4-E5)</f>
        <v>1312.30454545455</v>
      </c>
    </row>
    <row r="8" customFormat="false" ht="13" hidden="false" customHeight="false" outlineLevel="0" collapsed="false">
      <c r="A8" s="1"/>
      <c r="B8" s="0" t="s">
        <v>6</v>
      </c>
      <c r="E8" s="6"/>
    </row>
    <row r="9" customFormat="false" ht="13" hidden="false" customHeight="false" outlineLevel="0" collapsed="false">
      <c r="A9" s="1"/>
      <c r="E9" s="6"/>
    </row>
    <row r="10" customFormat="false" ht="13" hidden="false" customHeight="false" outlineLevel="0" collapsed="false">
      <c r="A10" s="1" t="n">
        <v>7</v>
      </c>
      <c r="B10" s="0" t="s">
        <v>7</v>
      </c>
      <c r="E10" s="6" t="n">
        <f aca="false">E7*1.2</f>
        <v>1574.76545454545</v>
      </c>
    </row>
    <row r="11" customFormat="false" ht="13" hidden="false" customHeight="false" outlineLevel="0" collapsed="false">
      <c r="A11" s="1"/>
      <c r="B11" s="0" t="s">
        <v>8</v>
      </c>
      <c r="E11" s="6" t="n">
        <f aca="false">E7*1.375</f>
        <v>1804.41875</v>
      </c>
    </row>
    <row r="12" customFormat="false" ht="13" hidden="false" customHeight="false" outlineLevel="0" collapsed="false">
      <c r="B12" s="0" t="s">
        <v>9</v>
      </c>
      <c r="E12" s="6" t="n">
        <f aca="false">E7*1.55</f>
        <v>2034.07204545455</v>
      </c>
    </row>
    <row r="13" customFormat="false" ht="13" hidden="false" customHeight="false" outlineLevel="0" collapsed="false">
      <c r="B13" s="0" t="s">
        <v>10</v>
      </c>
      <c r="E13" s="6" t="n">
        <f aca="false">E7*1.725</f>
        <v>2263.72534090909</v>
      </c>
    </row>
    <row r="15" customFormat="false" ht="13" hidden="false" customHeight="false" outlineLevel="0" collapsed="false">
      <c r="B15" s="0" t="s">
        <v>11</v>
      </c>
    </row>
    <row r="17" customFormat="false" ht="13" hidden="false" customHeight="false" outlineLevel="0" collapsed="false">
      <c r="A17" s="1" t="n">
        <v>8</v>
      </c>
      <c r="B17" s="0" t="s">
        <v>12</v>
      </c>
    </row>
    <row r="18" customFormat="false" ht="13" hidden="false" customHeight="false" outlineLevel="0" collapsed="false">
      <c r="B1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TABLOIC R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3:48Z</dcterms:created>
  <dc:creator>Frannie Danzinger</dc:creator>
  <dc:description/>
  <dc:language>en-US</dc:language>
  <cp:lastModifiedBy>Frannie Danzinger</cp:lastModifiedBy>
  <cp:revision>0</cp:revision>
  <dc:subject/>
  <dc:title/>
</cp:coreProperties>
</file>